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rifs 2014</t>
  </si>
  <si>
    <t xml:space="preserve">Cout par catégories</t>
  </si>
  <si>
    <t xml:space="preserve">2ème membre inscrit d'une famille = 20%</t>
  </si>
  <si>
    <t xml:space="preserve">3ème membre et plus = 50%</t>
  </si>
  <si>
    <t xml:space="preserve">Cycle d'initiation Adultes</t>
  </si>
  <si>
    <t xml:space="preserve">Cycle d'initiation Enfants</t>
  </si>
  <si>
    <t xml:space="preserve">Si l’enfant a pratiqué avec son école</t>
  </si>
  <si>
    <t xml:space="preserve">Benjamin (2002)</t>
  </si>
  <si>
    <t xml:space="preserve">Minime (2000-2001)</t>
  </si>
  <si>
    <t xml:space="preserve">Cadet (1998-1999)</t>
  </si>
  <si>
    <t xml:space="preserve">Junior (1996-1997)</t>
  </si>
  <si>
    <t xml:space="preserve">Senior (1995 et avant)</t>
  </si>
  <si>
    <t xml:space="preserve">Adulte Loisir(- 23 ans)</t>
  </si>
  <si>
    <t xml:space="preserve">Adulte Loisir vétéran </t>
  </si>
  <si>
    <t xml:space="preserve">Dirigeant</t>
  </si>
  <si>
    <t xml:space="preserve">Occasionnelle (valable 3 mois)</t>
  </si>
  <si>
    <t xml:space="preserve">Terrestre (1995 et ava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name val="Arial"/>
      <family val="0"/>
    </font>
    <font>
      <sz val="15"/>
      <name val="Arial"/>
      <family val="2"/>
    </font>
    <font>
      <sz val="16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8.41"/>
    <col collapsed="false" customWidth="true" hidden="false" outlineLevel="0" max="4" min="3" style="2" width="18.41"/>
    <col collapsed="false" customWidth="false" hidden="false" outlineLevel="0" max="257" min="5" style="1" width="11.42"/>
  </cols>
  <sheetData>
    <row r="1" customFormat="false" ht="57" hidden="false" customHeight="true" outlineLevel="0" collapsed="false">
      <c r="A1" s="3" t="s">
        <v>0</v>
      </c>
      <c r="B1" s="3"/>
      <c r="C1" s="3"/>
      <c r="D1" s="3"/>
    </row>
    <row r="2" customFormat="false" ht="108.75" hidden="false" customHeight="true" outlineLevel="0" collapsed="false">
      <c r="A2" s="4"/>
      <c r="B2" s="5" t="s">
        <v>1</v>
      </c>
      <c r="C2" s="6" t="s">
        <v>2</v>
      </c>
      <c r="D2" s="6" t="s">
        <v>3</v>
      </c>
    </row>
    <row r="3" customFormat="false" ht="54.75" hidden="false" customHeight="true" outlineLevel="0" collapsed="false">
      <c r="A3" s="7" t="s">
        <v>4</v>
      </c>
      <c r="B3" s="8" t="n">
        <v>40</v>
      </c>
      <c r="C3" s="9"/>
      <c r="D3" s="9"/>
    </row>
    <row r="4" customFormat="false" ht="51" hidden="false" customHeight="true" outlineLevel="0" collapsed="false">
      <c r="A4" s="7" t="s">
        <v>5</v>
      </c>
      <c r="B4" s="8" t="n">
        <v>60</v>
      </c>
      <c r="C4" s="9"/>
      <c r="D4" s="9"/>
    </row>
    <row r="5" customFormat="false" ht="51" hidden="false" customHeight="true" outlineLevel="0" collapsed="false">
      <c r="A5" s="10" t="s">
        <v>6</v>
      </c>
      <c r="B5" s="8" t="n">
        <v>38</v>
      </c>
      <c r="C5" s="9"/>
      <c r="D5" s="9"/>
    </row>
    <row r="6" customFormat="false" ht="51" hidden="false" customHeight="true" outlineLevel="0" collapsed="false">
      <c r="A6" s="11" t="s">
        <v>7</v>
      </c>
      <c r="B6" s="8" t="n">
        <v>135</v>
      </c>
      <c r="C6" s="12" t="n">
        <f aca="false">B6-(B6*0.2)</f>
        <v>108</v>
      </c>
      <c r="D6" s="12" t="n">
        <f aca="false">B6-(B6*0.5)</f>
        <v>67.5</v>
      </c>
    </row>
    <row r="7" customFormat="false" ht="51" hidden="false" customHeight="true" outlineLevel="0" collapsed="false">
      <c r="A7" s="11" t="s">
        <v>8</v>
      </c>
      <c r="B7" s="8" t="n">
        <v>137</v>
      </c>
      <c r="C7" s="12" t="n">
        <f aca="false">B7-(B7*0.2)</f>
        <v>109.6</v>
      </c>
      <c r="D7" s="12" t="n">
        <f aca="false">B7-(B7*0.5)</f>
        <v>68.5</v>
      </c>
    </row>
    <row r="8" customFormat="false" ht="51" hidden="false" customHeight="true" outlineLevel="0" collapsed="false">
      <c r="A8" s="11" t="s">
        <v>9</v>
      </c>
      <c r="B8" s="8" t="n">
        <v>147</v>
      </c>
      <c r="C8" s="12" t="n">
        <f aca="false">B8-(B8*0.2)</f>
        <v>117.6</v>
      </c>
      <c r="D8" s="12" t="n">
        <f aca="false">B8-(B8*0.5)</f>
        <v>73.5</v>
      </c>
    </row>
    <row r="9" customFormat="false" ht="51" hidden="false" customHeight="true" outlineLevel="0" collapsed="false">
      <c r="A9" s="11" t="s">
        <v>10</v>
      </c>
      <c r="B9" s="8" t="n">
        <v>157</v>
      </c>
      <c r="C9" s="12" t="n">
        <f aca="false">B9-(B9*0.2)</f>
        <v>125.6</v>
      </c>
      <c r="D9" s="12" t="n">
        <f aca="false">B9-(B9*0.5)</f>
        <v>78.5</v>
      </c>
    </row>
    <row r="10" customFormat="false" ht="51" hidden="false" customHeight="true" outlineLevel="0" collapsed="false">
      <c r="A10" s="11" t="s">
        <v>11</v>
      </c>
      <c r="B10" s="8" t="n">
        <v>160</v>
      </c>
      <c r="C10" s="12" t="n">
        <f aca="false">B10-(B10*0.2)</f>
        <v>128</v>
      </c>
      <c r="D10" s="12" t="n">
        <f aca="false">B10-(B10*0.5)</f>
        <v>80</v>
      </c>
    </row>
    <row r="11" customFormat="false" ht="51" hidden="false" customHeight="true" outlineLevel="0" collapsed="false">
      <c r="A11" s="11" t="s">
        <v>12</v>
      </c>
      <c r="B11" s="8" t="n">
        <v>237</v>
      </c>
      <c r="C11" s="12" t="n">
        <f aca="false">B11-(B11*0.2)</f>
        <v>189.6</v>
      </c>
      <c r="D11" s="12" t="n">
        <f aca="false">B11-(B11*0.5)</f>
        <v>118.5</v>
      </c>
    </row>
    <row r="12" customFormat="false" ht="51" hidden="false" customHeight="true" outlineLevel="0" collapsed="false">
      <c r="A12" s="11" t="s">
        <v>13</v>
      </c>
      <c r="B12" s="8" t="n">
        <v>237</v>
      </c>
      <c r="C12" s="12" t="n">
        <f aca="false">B12-(B12*0.2)</f>
        <v>189.6</v>
      </c>
      <c r="D12" s="12" t="n">
        <f aca="false">B12-(B12*0.5)</f>
        <v>118.5</v>
      </c>
    </row>
    <row r="13" customFormat="false" ht="51" hidden="false" customHeight="true" outlineLevel="0" collapsed="false">
      <c r="A13" s="11" t="s">
        <v>14</v>
      </c>
      <c r="B13" s="8" t="n">
        <v>55</v>
      </c>
      <c r="C13" s="12" t="n">
        <f aca="false">B13-(B13*0.2)</f>
        <v>44</v>
      </c>
      <c r="D13" s="12" t="n">
        <f aca="false">B13-(B13*0.5)</f>
        <v>27.5</v>
      </c>
    </row>
    <row r="14" customFormat="false" ht="51" hidden="false" customHeight="true" outlineLevel="0" collapsed="false">
      <c r="A14" s="11" t="s">
        <v>15</v>
      </c>
      <c r="B14" s="8" t="n">
        <v>127</v>
      </c>
      <c r="C14" s="12" t="n">
        <f aca="false">B14-(B14*0.2)</f>
        <v>101.6</v>
      </c>
      <c r="D14" s="12" t="n">
        <f aca="false">B14-(B14*0.5)</f>
        <v>63.5</v>
      </c>
    </row>
    <row r="15" customFormat="false" ht="51" hidden="false" customHeight="true" outlineLevel="0" collapsed="false">
      <c r="A15" s="11" t="s">
        <v>16</v>
      </c>
      <c r="B15" s="8" t="n">
        <v>160</v>
      </c>
      <c r="C15" s="12" t="n">
        <f aca="false">B15-(B15*0.2)</f>
        <v>128</v>
      </c>
      <c r="D15" s="12" t="n">
        <f aca="false">B15-(B15*0.5)</f>
        <v>80</v>
      </c>
    </row>
  </sheetData>
  <mergeCells count="1">
    <mergeCell ref="A1:D1"/>
  </mergeCells>
  <printOptions headings="false" gridLines="false" gridLinesSet="true" horizontalCentered="false" verticalCentered="false"/>
  <pageMargins left="0.229861111111111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2:58:19Z</dcterms:created>
  <dc:creator>Utilisateur</dc:creator>
  <dc:description/>
  <dc:language>en-US</dc:language>
  <cp:lastModifiedBy>Utilisateur</cp:lastModifiedBy>
  <cp:lastPrinted>2012-09-04T12:57:22Z</cp:lastPrinted>
  <dcterms:modified xsi:type="dcterms:W3CDTF">2013-07-15T15:37:38Z</dcterms:modified>
  <cp:revision>0</cp:revision>
  <dc:subject/>
  <dc:title/>
</cp:coreProperties>
</file>